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июль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6</v>
      </c>
      <c r="E3" s="10" t="n">
        <v>475983.38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11</v>
      </c>
      <c r="E4" s="10" t="n">
        <v>11876535.64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16</v>
      </c>
      <c r="E5" s="10" t="n">
        <v>842775.78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8</v>
      </c>
      <c r="E6" s="10" t="n">
        <v>612120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21</v>
      </c>
      <c r="E7" s="10" t="n">
        <v>1863941.33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26</v>
      </c>
      <c r="E8" s="13" t="n">
        <v>587301.29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19</v>
      </c>
      <c r="E9" s="10" t="n">
        <v>734040.01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9</v>
      </c>
      <c r="E10" s="10" t="n">
        <v>520451.78</v>
      </c>
    </row>
    <row r="11" customFormat="false" ht="15" hidden="false" customHeight="false" outlineLevel="0" collapsed="false">
      <c r="B11" s="14" t="n">
        <v>9</v>
      </c>
      <c r="C11" s="11" t="s">
        <v>13</v>
      </c>
      <c r="D11" s="12" t="n">
        <v>10</v>
      </c>
      <c r="E11" s="13" t="n">
        <v>726076.94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7</v>
      </c>
      <c r="E12" s="10" t="n">
        <v>334270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41</v>
      </c>
      <c r="E13" s="10" t="n">
        <v>4096195.72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46</v>
      </c>
      <c r="E14" s="10" t="n">
        <v>1638290.25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21</v>
      </c>
      <c r="E15" s="10" t="n">
        <v>30108874.35</v>
      </c>
      <c r="G15" s="15"/>
    </row>
    <row r="16" customFormat="false" ht="15" hidden="false" customHeight="false" outlineLevel="0" collapsed="false">
      <c r="B16" s="16"/>
      <c r="C16" s="17" t="s">
        <v>18</v>
      </c>
      <c r="D16" s="18" t="n">
        <f aca="false">SUM(D3:D15)</f>
        <v>351</v>
      </c>
      <c r="E16" s="19" t="n">
        <f aca="false">SUM(E3:E15)</f>
        <v>54416856.4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08-09T10:03:55Z</dcterms:modified>
  <cp:revision>0</cp:revision>
  <dc:subject/>
  <dc:title/>
</cp:coreProperties>
</file>